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64">
  <si>
    <t xml:space="preserve">Código</t>
  </si>
  <si>
    <t xml:space="preserve">Provincia</t>
  </si>
  <si>
    <t xml:space="preserve">CUE</t>
  </si>
  <si>
    <t xml:space="preserve">Institución</t>
  </si>
  <si>
    <t xml:space="preserve">Titulo del proyecto</t>
  </si>
  <si>
    <t xml:space="preserve">Área</t>
  </si>
  <si>
    <t xml:space="preserve">Puntaje</t>
  </si>
  <si>
    <t xml:space="preserve">Monto solicitado</t>
  </si>
  <si>
    <t xml:space="preserve">BUENOS AIRES</t>
  </si>
  <si>
    <t xml:space="preserve">061163600</t>
  </si>
  <si>
    <t xml:space="preserve">Instituto Superior de Formación Docente N° 157 (Escuela Normal Unidad Académica)</t>
  </si>
  <si>
    <t xml:space="preserve">La incidencia de las concepciones docentes sobre la naturaleza de la ciencia y sus procedimientos constitutivos, en la construcción del conocimiento escolar en ciencias. Un estudio de casos (s) en educación primaria y secundaria</t>
  </si>
  <si>
    <t xml:space="preserve">Ciencias Naturales/ Físicas / Químicas</t>
  </si>
  <si>
    <t xml:space="preserve">060599300</t>
  </si>
  <si>
    <t xml:space="preserve">ISFA-Escuela de Ceramica de Chascomus-AC 0002.</t>
  </si>
  <si>
    <t xml:space="preserve">"CERAMICA Y ARQUEOLOGIA" PRODUCCION INTERDISCIPLINARIA DEL CONOCIMIENTO</t>
  </si>
  <si>
    <t xml:space="preserve">Disciplinas artísticas</t>
  </si>
  <si>
    <t xml:space="preserve">060643600</t>
  </si>
  <si>
    <t xml:space="preserve">INSTITUTO SUPERIOR DE FORMACIÓN DOCENTE Nº 21 "DR. RICARDO ROJAS"</t>
  </si>
  <si>
    <t xml:space="preserve">La enseñanza de la gramática en las escuelas de educación secundaria y la perspectiva de enfoque de la Gramática Generativa como complemento de las Prácticas de Lectura y Escritura: hacia el desa</t>
  </si>
  <si>
    <t xml:space="preserve">Lengua y/o Literatura</t>
  </si>
  <si>
    <t xml:space="preserve">000605913</t>
  </si>
  <si>
    <t xml:space="preserve">Instituto Superior de Formacion Docente y Tecnica Nº15</t>
  </si>
  <si>
    <t xml:space="preserve">EL NIÑ@ INTEGRADO : Prácticas escolares, políticas publicas  y subjetividad.</t>
  </si>
  <si>
    <t xml:space="preserve">Educacion para sujetos con Necesidades Educativas Especiales</t>
  </si>
  <si>
    <t xml:space="preserve">061098300</t>
  </si>
  <si>
    <t xml:space="preserve">Instituto Superior de Formación Docente Nro 1 de Avellaneda</t>
  </si>
  <si>
    <t xml:space="preserve">Participación sociocomunitaria y proyecto de vida en la adolescencia actual, en conurbano bonaerense zona sur y en Ciudad Autónoma de Buenos Aires</t>
  </si>
  <si>
    <t xml:space="preserve">Educación en valores y Formación Ética y Ciudadana</t>
  </si>
  <si>
    <t xml:space="preserve">060777900</t>
  </si>
  <si>
    <t xml:space="preserve">Instituto Superior de Formación Docente nº 168 - Unidad Académica Escuela Normal "Dr Victoriano E. Montes"</t>
  </si>
  <si>
    <t xml:space="preserve">ARTICULACIÓN DEL ÁREA DE LITERATURA EN TRES NIVELES DE LA UA ESCUELA NORMAL DE DOLORES</t>
  </si>
  <si>
    <t xml:space="preserve">006066576</t>
  </si>
  <si>
    <t xml:space="preserve">Instituto Superior de Formación Docente N° 41</t>
  </si>
  <si>
    <t xml:space="preserve">Prácticas institucionales inclusivas en la formación docente inicial en los Profesorados para el Nivel Secundario. Un estudio de caso en el ISFD N&amp;deg; 41 en el conurbano bonaerense.    </t>
  </si>
  <si>
    <t xml:space="preserve">Escuela y diversidad: género, [...] retención / inclusión</t>
  </si>
  <si>
    <t xml:space="preserve">060743200</t>
  </si>
  <si>
    <t xml:space="preserve">Instituto Superior de Formación Docente Nº 6</t>
  </si>
  <si>
    <t xml:space="preserve">Los jóvenes y las Nuevas Tecnologías de la información y la comunicación en la escuela secundaria. Un estudio de las significaciones vigentes, para la construcción de nuevas prácticas pedagógicas.&lt;/</t>
  </si>
  <si>
    <t xml:space="preserve">Uso de las tecnologías [...] en la enseñanza y  el aprendizaje</t>
  </si>
  <si>
    <t xml:space="preserve">060890600</t>
  </si>
  <si>
    <t xml:space="preserve">Unidad Académica Escuela Normal Superior Nº 1 “Mary O. Graham” - I.S.F.D. Nº 95 -  Región I y Distrito La Plata</t>
  </si>
  <si>
    <t xml:space="preserve">El Conocimiento Pedagógico del Contenido: Descripción y análisis en el marco de la formación de profesores de ciencia y su aplicación en el aula de secundaria.</t>
  </si>
  <si>
    <t xml:space="preserve">060928900</t>
  </si>
  <si>
    <t xml:space="preserve">Instituto Superior de Formación Docente y Técnica Nº 10 "Doctor Osvaldo M. Zarini"</t>
  </si>
  <si>
    <t xml:space="preserve">Utilización de Analogías en el Ciclo Básico de la Enseñanza Secundaria</t>
  </si>
  <si>
    <t xml:space="preserve">060613400</t>
  </si>
  <si>
    <t xml:space="preserve">Instituto Superior de Formación Docente y Técnica Nº 32</t>
  </si>
  <si>
    <t xml:space="preserve">Memoria y pedagogía. Las voces de Malvinas en las aulas balcarceñas</t>
  </si>
  <si>
    <t xml:space="preserve">Ciencias Sociales y Humanas (Geografía, [...], entre otras)</t>
  </si>
  <si>
    <t xml:space="preserve">060486300</t>
  </si>
  <si>
    <t xml:space="preserve">Escuela Normal Superior José Manuel Estrada Instituto Superior de Formación Docente Nº 163</t>
  </si>
  <si>
    <t xml:space="preserve">Un aporte para pensar el lugar de la gramática en el aula</t>
  </si>
  <si>
    <t xml:space="preserve">060940900</t>
  </si>
  <si>
    <t xml:space="preserve">Instituto Superior de Formación Docente y Técnica 134</t>
  </si>
  <si>
    <t xml:space="preserve">Las prácticas de escritura en la formación docente inicial. Cómo se aprende a enseñar Matemática en el ISFDyT 134 de Lincoln, provincia de Buenos Aires.</t>
  </si>
  <si>
    <t xml:space="preserve">Matemática</t>
  </si>
  <si>
    <t xml:space="preserve">060073300</t>
  </si>
  <si>
    <t xml:space="preserve">Instituto Superior de Formación Docente Nº96</t>
  </si>
  <si>
    <t xml:space="preserve">La lectura de textos de estudio en  Ciencias Sociales. Un estudio exploratorio hacia la comprensión de la repitencia y la deserción en  la Escuela Secundaria de hoy    </t>
  </si>
  <si>
    <t xml:space="preserve">CATAMARCA</t>
  </si>
  <si>
    <t xml:space="preserve">100073100</t>
  </si>
  <si>
    <t xml:space="preserve">Instituto de Estudios Superiores Santa María (054)</t>
  </si>
  <si>
    <t xml:space="preserve">LA ENSEÑANZA DE LA FÍSICA EN LA SOCIEDAD DEL CONOCIMIENTO. Propuestas didácticas, desde la perspectiva CTS, para las aulas del Profesorado en Física en el IES Santa María, Catamarca.</t>
  </si>
  <si>
    <t xml:space="preserve">100024500</t>
  </si>
  <si>
    <t xml:space="preserve">Instituto de Estudios Superiores Andalgalá</t>
  </si>
  <si>
    <t xml:space="preserve">Concepciones, criterios e instrumentos de evaluación en profesores de matemática de nivel secundario.</t>
  </si>
  <si>
    <t xml:space="preserve">100063400</t>
  </si>
  <si>
    <t xml:space="preserve">INSTITUTO DE ESTUDIOS SUPERIORES PROF. JUAN MANUEL CHAVARRÍA</t>
  </si>
  <si>
    <t xml:space="preserve">LAS PRÁCTICAS EDUCATIVAS COMO CONSTRUCTORAS Y / O DE-CONSTRUCTORAS DE LA CIUDADANÍA   SUBTITULO:Los discursos y acciones que contribuyen o no a la construcción de la ciudadanía desde la carrera de Tec</t>
  </si>
  <si>
    <t xml:space="preserve">CHACO</t>
  </si>
  <si>
    <t xml:space="preserve">220107700</t>
  </si>
  <si>
    <t xml:space="preserve">Instituto de Nivel Terciario “Juan Mantovani”.</t>
  </si>
  <si>
    <t xml:space="preserve">La enseñanza de la Geometría desde el punto de vista de la Visualización Espacial .</t>
  </si>
  <si>
    <t xml:space="preserve">022010770</t>
  </si>
  <si>
    <t xml:space="preserve">Instituto de Nivel Terciario Juan Mantovani</t>
  </si>
  <si>
    <t xml:space="preserve">Los enfoques de enseñanza en las prácticas educativas del idioma  inglés en el nivel medio</t>
  </si>
  <si>
    <t xml:space="preserve">Lenguas Nativas y Extranjeras</t>
  </si>
  <si>
    <t xml:space="preserve">CHUBUT</t>
  </si>
  <si>
    <t xml:space="preserve">260041500</t>
  </si>
  <si>
    <t xml:space="preserve">ISFD Nº 807 "PERITO MORENO"</t>
  </si>
  <si>
    <t xml:space="preserve">"LOS DESAFIOS DE LA ENSEÑANZA DE LA HISTORIA Y LA GEOGRAFIA EN LA ESCUELA SECUNDARIA. UN ESTUDIO DE CASOS EN SEIS ESCUELAS DE LA PROVINCIA DEL CHUBUT"</t>
  </si>
  <si>
    <t xml:space="preserve">260011901</t>
  </si>
  <si>
    <t xml:space="preserve">Instituto Superior de Formación Docente Nº 804</t>
  </si>
  <si>
    <t xml:space="preserve">Prácticas inclusivas en escuelas secundarias</t>
  </si>
  <si>
    <t xml:space="preserve">CIUDAD AUTÓNOMA DE BUENOS AIRES</t>
  </si>
  <si>
    <t xml:space="preserve">020132800</t>
  </si>
  <si>
    <t xml:space="preserve">Escuela Normal Superior Nº 5 General "Don Martín Miguel de Güemes"</t>
  </si>
  <si>
    <t xml:space="preserve">Articulación entre el Nivel Inicial y el Nivel Primario en el área de Matemática. La enseñanza del sistema de numeración en ambos niveles de los departamentos de aplicación de la ENS N&amp;ordm; 5.</t>
  </si>
  <si>
    <t xml:space="preserve">020110400</t>
  </si>
  <si>
    <t xml:space="preserve">Instituto Superior del Profesorado Dr. Joaquín V. González</t>
  </si>
  <si>
    <t xml:space="preserve">Validación en Matemática: un estudio sobre su aprendizaje en el primer año del profesorado de Matemática</t>
  </si>
  <si>
    <t xml:space="preserve">020132900</t>
  </si>
  <si>
    <t xml:space="preserve">Instituto Superior del Profesorado de Educación Inicial "Sara C. de Eccleston"</t>
  </si>
  <si>
    <t xml:space="preserve">"La enseñanza y el aprendizaje de los lenguajes artístico-expresivos en el Jardín Maternal: El caso del lenguaje musical y de la expresión corporal"</t>
  </si>
  <si>
    <t xml:space="preserve">020245500</t>
  </si>
  <si>
    <t xml:space="preserve">Instituto Nacional Superior del Profesorado Técnico de la Universidad Tecnológica Nacional</t>
  </si>
  <si>
    <t xml:space="preserve">Concepciones docentes y sus implicancias en la enseñanza y en el aprendizaje de la geometría en el nivel medio de escuelas de la C.A.B.A.</t>
  </si>
  <si>
    <t xml:space="preserve">Instituto Superior del Profesorado "Dr. Joaquín V. González"</t>
  </si>
  <si>
    <t xml:space="preserve">Hacia una gramática explicativa desde el aporte de la variación morfosintáctica: nuevos caminos para la enseñanza de la gramática del español</t>
  </si>
  <si>
    <t xml:space="preserve">020036100</t>
  </si>
  <si>
    <t xml:space="preserve">INSTITUTO DE TIEMPO LIBRE Y RECREACIÓN</t>
  </si>
  <si>
    <t xml:space="preserve">Sentidos construidos en torno de la relación entre inclusión escolar y prácticas de educación social</t>
  </si>
  <si>
    <t xml:space="preserve">CORDOBA</t>
  </si>
  <si>
    <t xml:space="preserve">140093730</t>
  </si>
  <si>
    <t xml:space="preserve">Instituto Provincial de Educación Física. EE0310103</t>
  </si>
  <si>
    <t xml:space="preserve">La Didáctica de la Danza Popular. Un estudio comparativo de experiencias locales en Córdoba capital.</t>
  </si>
  <si>
    <t xml:space="preserve">140319900</t>
  </si>
  <si>
    <t xml:space="preserve">Instituto de Enseñanza Superior Arturo Capdevila</t>
  </si>
  <si>
    <t xml:space="preserve">El sentido que construyen los docentes acerca del uso y aplicaciones didácticas de TIC. Estudio de caso en un ISFD del noroeste de la provincia de Córdoba.</t>
  </si>
  <si>
    <t xml:space="preserve">140093700</t>
  </si>
  <si>
    <t xml:space="preserve">Instituto Provincial de Educación Física</t>
  </si>
  <si>
    <t xml:space="preserve">Didáctica de la Educación Física. Los sentidos asignados en la formación del profesorado.</t>
  </si>
  <si>
    <t xml:space="preserve">Educacion Física</t>
  </si>
  <si>
    <t xml:space="preserve">140299800</t>
  </si>
  <si>
    <t xml:space="preserve">ISFD Ramón Menéndez Pidal</t>
  </si>
  <si>
    <t xml:space="preserve">La ampliación del campo  numérico en la Educación Primaria. Un estudio  para repensar la formación matemático-didáctica en los ISFD</t>
  </si>
  <si>
    <t xml:space="preserve">140323900</t>
  </si>
  <si>
    <t xml:space="preserve">ESCUELA NORMAL SUPERIOR DALMACIO VELEZ SARSFIELD EE0330375</t>
  </si>
  <si>
    <t xml:space="preserve">Voces y miradas acerca de la educación. Relatos de experiencias educativas de jóvenes de espacios sociales rurales.</t>
  </si>
  <si>
    <t xml:space="preserve">CORRIENTES</t>
  </si>
  <si>
    <t xml:space="preserve">001801411</t>
  </si>
  <si>
    <t xml:space="preserve">Instituto de Formación Docente Dr. Juan Pujol</t>
  </si>
  <si>
    <t xml:space="preserve">La evolución del conocimiento profesional  de docentes principiantes de nivel primario: un estudio de casos sobre la enseñanza de Lengua. Segunda Parte.</t>
  </si>
  <si>
    <t xml:space="preserve">180121800</t>
  </si>
  <si>
    <t xml:space="preserve">Instituto Superior de Formación Docente</t>
  </si>
  <si>
    <t xml:space="preserve">TICs y sus relaciones con la calidad educativa en la formación de formadores. Instituto Superior de Formación Docente de Gobernador Virasoro. Provincia de Corrientes.</t>
  </si>
  <si>
    <t xml:space="preserve">180141300</t>
  </si>
  <si>
    <t xml:space="preserve">Instituto Superior de Formación Docente "Dr. J. Alfredo Ferreira"</t>
  </si>
  <si>
    <t xml:space="preserve">EL CONTENIDO DE LA REFLEXIÓN SOBRE LA PRÁCTICA EN LOS PROFESORES DEL ÁREA DE LAS CIENCIAS SOCIALES Y HUMANIDADES DE INSTITUTOS DE FORMACIÓN DOCENTE DE ESQUINA- CORRIENTES"</t>
  </si>
  <si>
    <t xml:space="preserve">ENTRE RIOS</t>
  </si>
  <si>
    <t xml:space="preserve">300155100</t>
  </si>
  <si>
    <t xml:space="preserve">INSTITUTO SUPERIOR DIAMANTE</t>
  </si>
  <si>
    <t xml:space="preserve">La enseñanza y el estudio de la Geometría. Creación y análisis de situaciones didácticas y adidácticas con medios informáticos.</t>
  </si>
  <si>
    <t xml:space="preserve">300066100</t>
  </si>
  <si>
    <t xml:space="preserve">INSTITUTO DE FORMACIÓN DOCENTE "DR. MIGUEL PUIGGARI"</t>
  </si>
  <si>
    <t xml:space="preserve">La enseñanza de la Historia Reciente de Argentina en la Educación Secundaria</t>
  </si>
  <si>
    <t xml:space="preserve">300011340</t>
  </si>
  <si>
    <t xml:space="preserve">escuela normal superior "martiniano leguizamon" Instituto superior de Formacion docente</t>
  </si>
  <si>
    <t xml:space="preserve">La enseñanza en la educación rural  ¿una didáctica para la diversidad?</t>
  </si>
  <si>
    <t xml:space="preserve">FORMOSA</t>
  </si>
  <si>
    <t xml:space="preserve">340019300</t>
  </si>
  <si>
    <t xml:space="preserve">Instituto Superior de Formación Docente Continua  y Técnica de Laguna Naineck</t>
  </si>
  <si>
    <t xml:space="preserve">Las representaciones del maestro hacia el uso de la lengua materna en la escuela. Un estudio de caso sobre la utilización del guaraní en el Primer Ciclo en las escuelas de educación primaria en la zona limítrofe de la</t>
  </si>
  <si>
    <t xml:space="preserve">340059000</t>
  </si>
  <si>
    <t xml:space="preserve">Instituto Superior de Formación Docente en Educación Física</t>
  </si>
  <si>
    <t xml:space="preserve">"La problematica de la formación para la práctica pedagógica en Educación Física, en los niveles primario y secundario"</t>
  </si>
  <si>
    <t xml:space="preserve">JUJUY</t>
  </si>
  <si>
    <t xml:space="preserve">380035200</t>
  </si>
  <si>
    <t xml:space="preserve">INSTITUTO SUPERIOR DE FORMACIÓN DOCENTE Nº 10</t>
  </si>
  <si>
    <t xml:space="preserve">Las trayectorias escolares de alumnos de secundarias urbanas egresados de las escuelas rurales del Ramal Jujeño. El caso de los egresados entre los años 2003 y 2008 de las Escuelas n&amp;ordm; 166 y n&amp;ordm; 232 de la Región Educ</t>
  </si>
  <si>
    <t xml:space="preserve">380045102</t>
  </si>
  <si>
    <t xml:space="preserve">INSTITUTO SUPERIOR DE FORMACION DOCENTE Nº 6</t>
  </si>
  <si>
    <t xml:space="preserve">Acerca de los saberes y sabores  de la escritura (Las prácticas de escritura en los docentes de nivel medio y nivel superior) </t>
  </si>
  <si>
    <t xml:space="preserve">380045800</t>
  </si>
  <si>
    <t xml:space="preserve">INSTITUTO SUPERIOR DE FORMACIÓN DOCENTE Y TECNICA Nº 9</t>
  </si>
  <si>
    <t xml:space="preserve">Un estudio de género de los efectos de las prácticas escolares sexistas en adolescentes.</t>
  </si>
  <si>
    <t xml:space="preserve">LA PAMPA</t>
  </si>
  <si>
    <t xml:space="preserve">420008270</t>
  </si>
  <si>
    <t xml:space="preserve">CREAr (Centro Regional de Educación Artística )</t>
  </si>
  <si>
    <t xml:space="preserve">Las representaciones sociales de estudiantes ingresantes a los profesorados de arte del CREAr sobre el rol docente.</t>
  </si>
  <si>
    <t xml:space="preserve">420015700</t>
  </si>
  <si>
    <t xml:space="preserve">Instituto Superior de Bellas Artes "Municipalidad de General Pico"</t>
  </si>
  <si>
    <t xml:space="preserve">La inserción laboral de los docentes noveles de educación artistica: un espacio de formación. </t>
  </si>
  <si>
    <t xml:space="preserve">LA RIOJA</t>
  </si>
  <si>
    <t xml:space="preserve">460018200</t>
  </si>
  <si>
    <t xml:space="preserve">INSTITUTO SUPERIOR DE FORMACION DOCENTE DRA CAROLINA TOBAR GARCIA</t>
  </si>
  <si>
    <t xml:space="preserve">La escuela com ún frente a la integración escolar de los alumnos con necesidades educativas especiales</t>
  </si>
  <si>
    <t xml:space="preserve">MENDOZA</t>
  </si>
  <si>
    <t xml:space="preserve">500046600</t>
  </si>
  <si>
    <t xml:space="preserve">INSTITUTO DE ENSEÑANZA SUPERIOR Nº 9-011 “DEL ATUEL”</t>
  </si>
  <si>
    <t xml:space="preserve">Investigación Acción en el laboratorio de ciencias como promotor de la cultura científica en la formación inicial del profesorado en Biología.</t>
  </si>
  <si>
    <t xml:space="preserve">MISIONES</t>
  </si>
  <si>
    <t xml:space="preserve">540086800</t>
  </si>
  <si>
    <t xml:space="preserve">Instituto Superior de Formación Docente "Mariano Moreno"</t>
  </si>
  <si>
    <t xml:space="preserve">"LOS MODELOS DE ENSEÑANZA EN LAS CIENCIAS NATURALES: UN PROBLEMA DIDÁCTICO A RESOLVER"</t>
  </si>
  <si>
    <t xml:space="preserve">540070700</t>
  </si>
  <si>
    <t xml:space="preserve">IFD ESCUELA NORMAL EE UU DEL BRASIL</t>
  </si>
  <si>
    <t xml:space="preserve">EL USO DE LAS WIKIS PARA EL DESARROLLO DE LA</t>
  </si>
  <si>
    <t xml:space="preserve">NEUQUEN</t>
  </si>
  <si>
    <t xml:space="preserve">580100200</t>
  </si>
  <si>
    <t xml:space="preserve">INSTITUTO SUPERIOR DE FORMACIÓN DOCENTE Nº 6</t>
  </si>
  <si>
    <t xml:space="preserve">Desconocimiento y reconocimiento de la diversidad cultural en las prácticas escolares. Una mirada desde la formación docente.</t>
  </si>
  <si>
    <t xml:space="preserve">RIO NEGRO</t>
  </si>
  <si>
    <t xml:space="preserve">620000800</t>
  </si>
  <si>
    <t xml:space="preserve">Instituto De Formación Docente Continua, Roca.</t>
  </si>
  <si>
    <t xml:space="preserve">Migraciones: Presencias Y Ausencias.  Su abordaje En La Escuela Primaria</t>
  </si>
  <si>
    <t xml:space="preserve">620026900</t>
  </si>
  <si>
    <t xml:space="preserve">Instituto de Formación Docente Continua de Luis Beltrán</t>
  </si>
  <si>
    <t xml:space="preserve">"La enseñanza de la Geografía en la escuela media: conocer para incidir sobre las prácticas pedagógicas en el nivel"</t>
  </si>
  <si>
    <t xml:space="preserve">006200303</t>
  </si>
  <si>
    <t xml:space="preserve">INSTITUTO DE FORMACIÓN DOCENTE CONTÍNUA</t>
  </si>
  <si>
    <t xml:space="preserve">Se considera área: al espacio de formación integrado por las orientaciones disciplinares: Biología, Física y Química. Nos referimos a los egresados 2007-2009</t>
  </si>
  <si>
    <t xml:space="preserve">Instituto de Formación Docente Continua</t>
  </si>
  <si>
    <t xml:space="preserve">La formación Docente inicial:  ¿Cómo construimos el saber didáctico en la enseñanza de la lengua primera?</t>
  </si>
  <si>
    <t xml:space="preserve">SALTA</t>
  </si>
  <si>
    <t xml:space="preserve">660057600</t>
  </si>
  <si>
    <t xml:space="preserve">Instituto Superior de Formación Docente N°6015</t>
  </si>
  <si>
    <t xml:space="preserve">Representaciones y usos pedagógicos de las TIC en la formación docente.</t>
  </si>
  <si>
    <t xml:space="preserve">660089800</t>
  </si>
  <si>
    <t xml:space="preserve">PROFESORADO PARA LA ENSEÑANZA PRIMARIA CON MODALIDADES Nº6026</t>
  </si>
  <si>
    <t xml:space="preserve">Dispositivos pedagógicos y modelos de formación Docente. Un estudio sobre los aspectos subyacentes en el proceso didáctico.</t>
  </si>
  <si>
    <t xml:space="preserve">SAN JUAN</t>
  </si>
  <si>
    <t xml:space="preserve">700025400</t>
  </si>
  <si>
    <t xml:space="preserve">Instituto Superior de Formación Docente Escuela Normal Superior Sarmiento</t>
  </si>
  <si>
    <t xml:space="preserve">Enseñar literatura: entre la simplificación y el desafío. Estrategias utilizadas por los docentes para la enseñanza de la literatura en 5&amp;ordm; grado de  tres escuelas primarias de gestión estata</t>
  </si>
  <si>
    <t xml:space="preserve">700044100</t>
  </si>
  <si>
    <t xml:space="preserve">Profesorado de Enseñanza Superior Monseñor Doctor Silvino Martinez</t>
  </si>
  <si>
    <t xml:space="preserve">La enseñanza de la Matemática a alumnos con discapacidad sensorial que asisten al primer ciclo de las escuelas de educación especial José A. Terry y Luis Braille de la provincia de San Juan.</t>
  </si>
  <si>
    <t xml:space="preserve">700039800</t>
  </si>
  <si>
    <t xml:space="preserve">Escuela  Normal Superior General Manuel Belgrano de Caucete</t>
  </si>
  <si>
    <t xml:space="preserve">EL RIESGO VOCAL EN ALUMNOS INGRESANTES A LAS  CARRERAS DOCENTES DEL ISFD ESCUELA NORMAL SUPERIOR GENERAL MANUEL BELGRANO </t>
  </si>
  <si>
    <t xml:space="preserve">700030400</t>
  </si>
  <si>
    <t xml:space="preserve">Colegio Superior Nº1 de Rawson Iole Lebe Palmolelli de Mascotti</t>
  </si>
  <si>
    <t xml:space="preserve"> Las TIC un recurso didáctico que favorece el aprendizaje y la inclusión social de niños con Necesidades Educativas Especiales."</t>
  </si>
  <si>
    <t xml:space="preserve">SAN LUIS</t>
  </si>
  <si>
    <t xml:space="preserve">740062000</t>
  </si>
  <si>
    <t xml:space="preserve">Instituto de Formación Docente Continua San Luis</t>
  </si>
  <si>
    <t xml:space="preserve">Estrategias de lectura en una Lengua Extranjera en el marco de un proyecto de lecto-comprensión en un 5to año del nivel secundario de la ciudad de San Luis</t>
  </si>
  <si>
    <t xml:space="preserve">INSTITUTO DE FORMACIÓN DOCENTE CONTINUA SAN LUIS.</t>
  </si>
  <si>
    <t xml:space="preserve">Representaciones sociales acerca del conocimiento escolarizado según docentes de zonas rurales responsables de plurigrado.</t>
  </si>
  <si>
    <t xml:space="preserve">007400621</t>
  </si>
  <si>
    <t xml:space="preserve">Instituto de Formación Docente Continua- Villa Mercedes- San Luis</t>
  </si>
  <si>
    <t xml:space="preserve">La noción de proporcionalidad en diferentes registros semióticos. Dificultades en el Aprendizaje</t>
  </si>
  <si>
    <t xml:space="preserve">SANTA CRUZ</t>
  </si>
  <si>
    <t xml:space="preserve">780029500</t>
  </si>
  <si>
    <t xml:space="preserve">Instituto Provincial de Educación Superior- IPES-CO</t>
  </si>
  <si>
    <t xml:space="preserve">Las prácticas escolares desde los servicios del Nivel Inicial de Caleta Olivia para llevar adelante procesos de integración educativa de personas con NEE .</t>
  </si>
  <si>
    <t xml:space="preserve">SANTA FE</t>
  </si>
  <si>
    <t xml:space="preserve">820375801</t>
  </si>
  <si>
    <t xml:space="preserve">Instituto Superior de Profesorado Nº 8- Anexo Esperanza “Alte. G Brown”</t>
  </si>
  <si>
    <t xml:space="preserve">Rescate de alternativas pedagógicas en contextos urbanos y rurales para la formación docente: Jesualdo Sosa (Uruguay), Luis Iglesias (Argentina), Augusto Rodriguez (Brasil).-</t>
  </si>
  <si>
    <t xml:space="preserve">820181200</t>
  </si>
  <si>
    <t xml:space="preserve">Escuela Normal Superior Nº 33 "Dr. Mariano Moreno"</t>
  </si>
  <si>
    <t xml:space="preserve">"Análisis de las prácticas de enseñanza de los números racionales en parte de la escolaridad primaria  y parte de la secundaria"</t>
  </si>
  <si>
    <t xml:space="preserve">820184800</t>
  </si>
  <si>
    <t xml:space="preserve">Instituto Superior del Profesorado Nº 22 "Maestro Addad"</t>
  </si>
  <si>
    <t xml:space="preserve">PROBLEMÁTICAS EPISTEMOLÓGICAS EN EL PROCESO DE ENSEÑANZA APRENDIZAJE DE LAS CIENCIAS ECONÓMICAS. UN ESTUDIO DE CASO DE LOS ALUMNOS QUE REALIZAN LAS PRÁCTICAS DOCENTES EN LOS PROFESORADOS EN ADMINISTRACIÓN Y ECO</t>
  </si>
  <si>
    <t xml:space="preserve">820222500</t>
  </si>
  <si>
    <t xml:space="preserve">Escuela Normal Superior N° 30 "Domingo Faustino Sarmiento"</t>
  </si>
  <si>
    <t xml:space="preserve">" Estudio de la incidencia de la enseñanza para la comprensión en el aprendizaje significativo del contenido Disoluciones (Química) en la Escuela Secundaria"</t>
  </si>
  <si>
    <t xml:space="preserve">820169000</t>
  </si>
  <si>
    <t xml:space="preserve">Instituto Superior  del Profesorado Nº 5 Perito Francisco Moreno  nº 5005</t>
  </si>
  <si>
    <t xml:space="preserve">El uso de las Tics como nuevo soporte en la enseñanza de la Literatura Argentina. La elaboración de contenidos y estrategias para la implementación de un Aula Virtual.</t>
  </si>
  <si>
    <t xml:space="preserve">SANTIAGO DEL ESTERO</t>
  </si>
  <si>
    <t xml:space="preserve">860126500</t>
  </si>
  <si>
    <t xml:space="preserve">Instituto Santo Tomás de Aquino</t>
  </si>
  <si>
    <t xml:space="preserve">EL PLANTEO Y RESOLUCION DE PROBLEMAS MATEMATICOS COMO ESTRATEGIA DIDACTICA PARA EL DESARROLLO DEL PENSAMIENTO LÓGICO AUTONOMO. El caso de alumnos de 2&amp;ordm; año del profesorado para la Educación Primaria del ISTA  (Ins</t>
  </si>
  <si>
    <t xml:space="preserve">860032400</t>
  </si>
  <si>
    <t xml:space="preserve">Instituto de Enseñanza Superior Nº 8 "Angela Capovilla de Reto"</t>
  </si>
  <si>
    <t xml:space="preserve">Conociendo las competencias necesarias para el uso de las TIC en la enseñanza de la Matemática.</t>
  </si>
  <si>
    <t xml:space="preserve">TIERRA DEL FUEGO</t>
  </si>
  <si>
    <t xml:space="preserve">940016900</t>
  </si>
  <si>
    <t xml:space="preserve">Instituto Provincial de Educación Superior "Paulo Freire"</t>
  </si>
  <si>
    <t xml:space="preserve">Las representaciones sociales en en uso de las TIC</t>
  </si>
  <si>
    <t xml:space="preserve">TUCUMAN</t>
  </si>
  <si>
    <t xml:space="preserve">900167300</t>
  </si>
  <si>
    <t xml:space="preserve">Instituto de Perfeccionamiento Docente</t>
  </si>
  <si>
    <t xml:space="preserve">La Articulación Teoría-Práctica como analizador de una Propuesta de Capacitación de Directivos en un  Entorno Virtual de Enseñanza-Aprendizaje</t>
  </si>
  <si>
    <t xml:space="preserve">El conocimiento en Educación Inicial. Creencias y prácticas de docentes jardineras.</t>
  </si>
  <si>
    <t xml:space="preserve">Alfabetización Inicial</t>
  </si>
  <si>
    <t xml:space="preserve">900035100</t>
  </si>
  <si>
    <t xml:space="preserve">Escuela Normal Superior en Lenguas Vivas "Juan B. Alberdi"</t>
  </si>
  <si>
    <t xml:space="preserve">Cómo aprende a enseñar, durante su trayectoria formativa, el estudiante del Profesorado en Biología para la EGB 3 y Polimodal: un estudio de caso</t>
  </si>
</sst>
</file>

<file path=xl/styles.xml><?xml version="1.0" encoding="utf-8"?>
<styleSheet xmlns="http://schemas.openxmlformats.org/spreadsheetml/2006/main">
  <numFmts count="2">
    <numFmt numFmtId="164" formatCode="General"/>
    <numFmt numFmtId="165" formatCode="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Calibri"/>
      <family val="2"/>
    </font>
    <font>
      <b val="true"/>
      <sz val="10"/>
      <color rgb="FF000000"/>
      <name val="Calibri"/>
      <family val="2"/>
    </font>
    <font>
      <i val="true"/>
      <sz val="10"/>
      <name val="Calibri"/>
      <family val="2"/>
    </font>
    <font>
      <sz val="10"/>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5" fontId="23" fillId="17"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5" fillId="0" borderId="10" xfId="5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 2 2" xfId="47"/>
    <cellStyle name="Normal 3" xfId="48"/>
    <cellStyle name="Normal 3 2" xfId="49"/>
    <cellStyle name="Normal 4" xfId="50"/>
    <cellStyle name="Notas" xfId="51"/>
    <cellStyle name="Notas 2" xfId="52"/>
    <cellStyle name="Notas 2 2" xfId="53"/>
    <cellStyle name="Notas 3" xfId="54"/>
    <cellStyle name="Notas 3 2" xfId="55"/>
    <cellStyle name="Notas 4" xfId="56"/>
    <cellStyle name="Notas 4 2" xfId="57"/>
    <cellStyle name="Notas 5" xfId="58"/>
    <cellStyle name="Salida" xfId="59"/>
    <cellStyle name="Texto de advertencia" xfId="60"/>
    <cellStyle name="Texto explicativo" xfId="61"/>
    <cellStyle name="Total" xfId="62"/>
    <cellStyle name="Título" xfId="63"/>
    <cellStyle name="Título 1" xfId="64"/>
    <cellStyle name="Título 2" xfId="65"/>
    <cellStyle name="Título 3" xfId="66"/>
    <cellStyle name="Énfasis1" xfId="67"/>
    <cellStyle name="Énfasis2" xfId="68"/>
    <cellStyle name="Énfasis3" xfId="69"/>
    <cellStyle name="Énfasis4" xfId="70"/>
    <cellStyle name="Énfasis5" xfId="71"/>
    <cellStyle name="Énfasis6"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78"/>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79" activeCellId="0" sqref="C79"/>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 width="11.42"/>
    <col collapsed="false" customWidth="true" hidden="false" outlineLevel="0" max="3" min="3" style="1" width="25.7"/>
    <col collapsed="false" customWidth="true" hidden="false" outlineLevel="0" max="4" min="4" style="1" width="9.99"/>
    <col collapsed="false" customWidth="true" hidden="false" outlineLevel="0" max="5" min="5" style="1" width="37.85"/>
    <col collapsed="false" customWidth="true" hidden="false" outlineLevel="0" max="6" min="6" style="1" width="81.99"/>
    <col collapsed="false" customWidth="true" hidden="false" outlineLevel="0" max="7" min="7" style="1" width="41.99"/>
    <col collapsed="false" customWidth="false" hidden="false" outlineLevel="0" max="8" min="8" style="1" width="11.42"/>
    <col collapsed="false" customWidth="true" hidden="false" outlineLevel="0" max="9" min="9" style="1" width="13.85"/>
    <col collapsed="false" customWidth="false" hidden="false" outlineLevel="0" max="257" min="10" style="1" width="11.42"/>
  </cols>
  <sheetData>
    <row r="2" customFormat="false" ht="25.5" hidden="false" customHeight="false" outlineLevel="0" collapsed="false">
      <c r="B2" s="3" t="s">
        <v>0</v>
      </c>
      <c r="C2" s="3" t="s">
        <v>1</v>
      </c>
      <c r="D2" s="3" t="s">
        <v>2</v>
      </c>
      <c r="E2" s="3" t="s">
        <v>3</v>
      </c>
      <c r="F2" s="3" t="s">
        <v>4</v>
      </c>
      <c r="G2" s="3" t="s">
        <v>5</v>
      </c>
      <c r="H2" s="4" t="s">
        <v>6</v>
      </c>
      <c r="I2" s="4" t="s">
        <v>7</v>
      </c>
    </row>
    <row r="3" customFormat="false" ht="38.25" hidden="false" customHeight="false" outlineLevel="0" collapsed="false">
      <c r="B3" s="5" t="n">
        <v>645</v>
      </c>
      <c r="C3" s="6" t="s">
        <v>8</v>
      </c>
      <c r="D3" s="6" t="s">
        <v>9</v>
      </c>
      <c r="E3" s="6" t="s">
        <v>10</v>
      </c>
      <c r="F3" s="7" t="s">
        <v>11</v>
      </c>
      <c r="G3" s="8" t="s">
        <v>12</v>
      </c>
      <c r="H3" s="9" t="n">
        <v>94</v>
      </c>
      <c r="I3" s="9" t="n">
        <v>22000</v>
      </c>
    </row>
    <row r="4" customFormat="false" ht="25.5" hidden="false" customHeight="false" outlineLevel="0" collapsed="false">
      <c r="B4" s="5" t="n">
        <v>651</v>
      </c>
      <c r="C4" s="6" t="s">
        <v>8</v>
      </c>
      <c r="D4" s="6" t="s">
        <v>13</v>
      </c>
      <c r="E4" s="6" t="s">
        <v>14</v>
      </c>
      <c r="F4" s="7" t="s">
        <v>15</v>
      </c>
      <c r="G4" s="8" t="s">
        <v>16</v>
      </c>
      <c r="H4" s="9" t="n">
        <v>92.3</v>
      </c>
      <c r="I4" s="9" t="n">
        <v>25000</v>
      </c>
    </row>
    <row r="5" customFormat="false" ht="25.5" hidden="false" customHeight="false" outlineLevel="0" collapsed="false">
      <c r="B5" s="5" t="n">
        <v>664</v>
      </c>
      <c r="C5" s="6" t="s">
        <v>8</v>
      </c>
      <c r="D5" s="6" t="s">
        <v>17</v>
      </c>
      <c r="E5" s="6" t="s">
        <v>18</v>
      </c>
      <c r="F5" s="7" t="s">
        <v>19</v>
      </c>
      <c r="G5" s="8" t="s">
        <v>20</v>
      </c>
      <c r="H5" s="9" t="n">
        <v>92</v>
      </c>
      <c r="I5" s="9" t="n">
        <v>25000</v>
      </c>
    </row>
    <row r="6" customFormat="false" ht="25.5" hidden="false" customHeight="false" outlineLevel="0" collapsed="false">
      <c r="B6" s="5" t="n">
        <v>665</v>
      </c>
      <c r="C6" s="6" t="s">
        <v>8</v>
      </c>
      <c r="D6" s="6" t="s">
        <v>21</v>
      </c>
      <c r="E6" s="6" t="s">
        <v>22</v>
      </c>
      <c r="F6" s="7" t="s">
        <v>23</v>
      </c>
      <c r="G6" s="8" t="s">
        <v>24</v>
      </c>
      <c r="H6" s="9" t="n">
        <v>90</v>
      </c>
      <c r="I6" s="9" t="n">
        <v>25000</v>
      </c>
    </row>
    <row r="7" customFormat="false" ht="25.5" hidden="false" customHeight="false" outlineLevel="0" collapsed="false">
      <c r="B7" s="5" t="n">
        <v>676</v>
      </c>
      <c r="C7" s="6" t="s">
        <v>8</v>
      </c>
      <c r="D7" s="6" t="s">
        <v>25</v>
      </c>
      <c r="E7" s="6" t="s">
        <v>26</v>
      </c>
      <c r="F7" s="7" t="s">
        <v>27</v>
      </c>
      <c r="G7" s="8" t="s">
        <v>28</v>
      </c>
      <c r="H7" s="9" t="n">
        <v>91</v>
      </c>
      <c r="I7" s="9" t="n">
        <v>24000</v>
      </c>
    </row>
    <row r="8" customFormat="false" ht="38.25" hidden="false" customHeight="false" outlineLevel="0" collapsed="false">
      <c r="B8" s="5" t="n">
        <v>697</v>
      </c>
      <c r="C8" s="6" t="s">
        <v>8</v>
      </c>
      <c r="D8" s="6" t="s">
        <v>29</v>
      </c>
      <c r="E8" s="6" t="s">
        <v>30</v>
      </c>
      <c r="F8" s="7" t="s">
        <v>31</v>
      </c>
      <c r="G8" s="8" t="s">
        <v>20</v>
      </c>
      <c r="H8" s="9" t="n">
        <v>91</v>
      </c>
      <c r="I8" s="9" t="n">
        <v>25000</v>
      </c>
    </row>
    <row r="9" customFormat="false" ht="25.5" hidden="false" customHeight="false" outlineLevel="0" collapsed="false">
      <c r="B9" s="5" t="n">
        <v>706</v>
      </c>
      <c r="C9" s="6" t="s">
        <v>8</v>
      </c>
      <c r="D9" s="6" t="s">
        <v>32</v>
      </c>
      <c r="E9" s="6" t="s">
        <v>33</v>
      </c>
      <c r="F9" s="7" t="s">
        <v>34</v>
      </c>
      <c r="G9" s="8" t="s">
        <v>35</v>
      </c>
      <c r="H9" s="9" t="n">
        <v>97</v>
      </c>
      <c r="I9" s="9" t="n">
        <v>25000</v>
      </c>
    </row>
    <row r="10" customFormat="false" ht="25.5" hidden="false" customHeight="false" outlineLevel="0" collapsed="false">
      <c r="B10" s="5" t="n">
        <v>790</v>
      </c>
      <c r="C10" s="6" t="s">
        <v>8</v>
      </c>
      <c r="D10" s="6" t="s">
        <v>36</v>
      </c>
      <c r="E10" s="6" t="s">
        <v>37</v>
      </c>
      <c r="F10" s="7" t="s">
        <v>38</v>
      </c>
      <c r="G10" s="8" t="s">
        <v>39</v>
      </c>
      <c r="H10" s="9" t="n">
        <v>87</v>
      </c>
      <c r="I10" s="9" t="n">
        <v>25000</v>
      </c>
    </row>
    <row r="11" customFormat="false" ht="38.25" hidden="false" customHeight="false" outlineLevel="0" collapsed="false">
      <c r="B11" s="5" t="n">
        <v>805</v>
      </c>
      <c r="C11" s="6" t="s">
        <v>8</v>
      </c>
      <c r="D11" s="6" t="s">
        <v>40</v>
      </c>
      <c r="E11" s="6" t="s">
        <v>41</v>
      </c>
      <c r="F11" s="7" t="s">
        <v>42</v>
      </c>
      <c r="G11" s="8" t="s">
        <v>12</v>
      </c>
      <c r="H11" s="9" t="n">
        <v>88</v>
      </c>
      <c r="I11" s="9" t="n">
        <v>25000</v>
      </c>
    </row>
    <row r="12" customFormat="false" ht="25.5" hidden="false" customHeight="false" outlineLevel="0" collapsed="false">
      <c r="B12" s="5" t="n">
        <v>830</v>
      </c>
      <c r="C12" s="6" t="s">
        <v>8</v>
      </c>
      <c r="D12" s="6" t="s">
        <v>43</v>
      </c>
      <c r="E12" s="6" t="s">
        <v>44</v>
      </c>
      <c r="F12" s="7" t="s">
        <v>45</v>
      </c>
      <c r="G12" s="8" t="s">
        <v>12</v>
      </c>
      <c r="H12" s="9" t="n">
        <v>88.8</v>
      </c>
      <c r="I12" s="9" t="n">
        <v>24900</v>
      </c>
    </row>
    <row r="13" customFormat="false" ht="25.5" hidden="false" customHeight="false" outlineLevel="0" collapsed="false">
      <c r="B13" s="5" t="n">
        <v>837</v>
      </c>
      <c r="C13" s="6" t="s">
        <v>8</v>
      </c>
      <c r="D13" s="6" t="s">
        <v>46</v>
      </c>
      <c r="E13" s="6" t="s">
        <v>47</v>
      </c>
      <c r="F13" s="7" t="s">
        <v>48</v>
      </c>
      <c r="G13" s="8" t="s">
        <v>49</v>
      </c>
      <c r="H13" s="9" t="n">
        <v>91</v>
      </c>
      <c r="I13" s="9" t="n">
        <v>25000</v>
      </c>
    </row>
    <row r="14" customFormat="false" ht="38.25" hidden="false" customHeight="false" outlineLevel="0" collapsed="false">
      <c r="B14" s="5" t="n">
        <v>854</v>
      </c>
      <c r="C14" s="6" t="s">
        <v>8</v>
      </c>
      <c r="D14" s="6" t="s">
        <v>50</v>
      </c>
      <c r="E14" s="6" t="s">
        <v>51</v>
      </c>
      <c r="F14" s="7" t="s">
        <v>52</v>
      </c>
      <c r="G14" s="8" t="s">
        <v>20</v>
      </c>
      <c r="H14" s="9" t="n">
        <v>87</v>
      </c>
      <c r="I14" s="9" t="n">
        <v>25000</v>
      </c>
    </row>
    <row r="15" customFormat="false" ht="25.5" hidden="false" customHeight="false" outlineLevel="0" collapsed="false">
      <c r="B15" s="5" t="n">
        <v>874</v>
      </c>
      <c r="C15" s="6" t="s">
        <v>8</v>
      </c>
      <c r="D15" s="6" t="s">
        <v>53</v>
      </c>
      <c r="E15" s="6" t="s">
        <v>54</v>
      </c>
      <c r="F15" s="7" t="s">
        <v>55</v>
      </c>
      <c r="G15" s="8" t="s">
        <v>56</v>
      </c>
      <c r="H15" s="9" t="n">
        <v>75</v>
      </c>
      <c r="I15" s="9" t="n">
        <v>25000</v>
      </c>
    </row>
    <row r="16" customFormat="false" ht="25.5" hidden="false" customHeight="false" outlineLevel="0" collapsed="false">
      <c r="B16" s="5" t="n">
        <v>1029</v>
      </c>
      <c r="C16" s="6" t="s">
        <v>8</v>
      </c>
      <c r="D16" s="6" t="s">
        <v>57</v>
      </c>
      <c r="E16" s="6" t="s">
        <v>58</v>
      </c>
      <c r="F16" s="7" t="s">
        <v>59</v>
      </c>
      <c r="G16" s="8" t="s">
        <v>49</v>
      </c>
      <c r="H16" s="9" t="n">
        <v>88</v>
      </c>
      <c r="I16" s="9" t="n">
        <v>25000</v>
      </c>
    </row>
    <row r="17" customFormat="false" ht="25.5" hidden="false" customHeight="false" outlineLevel="0" collapsed="false">
      <c r="B17" s="5" t="n">
        <v>796</v>
      </c>
      <c r="C17" s="6" t="s">
        <v>60</v>
      </c>
      <c r="D17" s="6" t="s">
        <v>61</v>
      </c>
      <c r="E17" s="6" t="s">
        <v>62</v>
      </c>
      <c r="F17" s="7" t="s">
        <v>63</v>
      </c>
      <c r="G17" s="8" t="s">
        <v>12</v>
      </c>
      <c r="H17" s="9" t="n">
        <v>84</v>
      </c>
      <c r="I17" s="9" t="n">
        <v>25000</v>
      </c>
    </row>
    <row r="18" customFormat="false" ht="12.75" hidden="false" customHeight="false" outlineLevel="0" collapsed="false">
      <c r="B18" s="5" t="n">
        <v>923</v>
      </c>
      <c r="C18" s="6" t="s">
        <v>60</v>
      </c>
      <c r="D18" s="6" t="s">
        <v>64</v>
      </c>
      <c r="E18" s="6" t="s">
        <v>65</v>
      </c>
      <c r="F18" s="7" t="s">
        <v>66</v>
      </c>
      <c r="G18" s="8" t="s">
        <v>56</v>
      </c>
      <c r="H18" s="9" t="n">
        <v>70</v>
      </c>
      <c r="I18" s="9" t="n">
        <v>25000</v>
      </c>
    </row>
    <row r="19" customFormat="false" ht="38.25" hidden="false" customHeight="false" outlineLevel="0" collapsed="false">
      <c r="B19" s="5" t="n">
        <v>1009</v>
      </c>
      <c r="C19" s="6" t="s">
        <v>60</v>
      </c>
      <c r="D19" s="6" t="s">
        <v>67</v>
      </c>
      <c r="E19" s="6" t="s">
        <v>68</v>
      </c>
      <c r="F19" s="7" t="s">
        <v>69</v>
      </c>
      <c r="G19" s="8" t="s">
        <v>28</v>
      </c>
      <c r="H19" s="9" t="n">
        <v>92</v>
      </c>
      <c r="I19" s="9" t="n">
        <v>25000</v>
      </c>
    </row>
    <row r="20" customFormat="false" ht="12.75" hidden="false" customHeight="false" outlineLevel="0" collapsed="false">
      <c r="B20" s="5" t="n">
        <v>656</v>
      </c>
      <c r="C20" s="6" t="s">
        <v>70</v>
      </c>
      <c r="D20" s="6" t="s">
        <v>71</v>
      </c>
      <c r="E20" s="6" t="s">
        <v>72</v>
      </c>
      <c r="F20" s="7" t="s">
        <v>73</v>
      </c>
      <c r="G20" s="8" t="s">
        <v>56</v>
      </c>
      <c r="H20" s="9" t="n">
        <v>78</v>
      </c>
      <c r="I20" s="9" t="n">
        <v>23000</v>
      </c>
    </row>
    <row r="21" customFormat="false" ht="12.75" hidden="false" customHeight="false" outlineLevel="0" collapsed="false">
      <c r="B21" s="5" t="n">
        <v>1045</v>
      </c>
      <c r="C21" s="6" t="s">
        <v>70</v>
      </c>
      <c r="D21" s="6" t="s">
        <v>74</v>
      </c>
      <c r="E21" s="6" t="s">
        <v>75</v>
      </c>
      <c r="F21" s="7" t="s">
        <v>76</v>
      </c>
      <c r="G21" s="8" t="s">
        <v>77</v>
      </c>
      <c r="H21" s="9" t="n">
        <v>72.5</v>
      </c>
      <c r="I21" s="9" t="n">
        <v>25000</v>
      </c>
    </row>
    <row r="22" customFormat="false" ht="25.5" hidden="false" customHeight="false" outlineLevel="0" collapsed="false">
      <c r="B22" s="5" t="n">
        <v>771</v>
      </c>
      <c r="C22" s="6" t="s">
        <v>78</v>
      </c>
      <c r="D22" s="6" t="s">
        <v>79</v>
      </c>
      <c r="E22" s="6" t="s">
        <v>80</v>
      </c>
      <c r="F22" s="7" t="s">
        <v>81</v>
      </c>
      <c r="G22" s="8" t="s">
        <v>49</v>
      </c>
      <c r="H22" s="9" t="n">
        <v>89</v>
      </c>
      <c r="I22" s="9" t="n">
        <v>25000</v>
      </c>
    </row>
    <row r="23" customFormat="false" ht="25.5" hidden="false" customHeight="false" outlineLevel="0" collapsed="false">
      <c r="B23" s="5" t="n">
        <v>826</v>
      </c>
      <c r="C23" s="6" t="s">
        <v>78</v>
      </c>
      <c r="D23" s="6" t="s">
        <v>82</v>
      </c>
      <c r="E23" s="6" t="s">
        <v>83</v>
      </c>
      <c r="F23" s="7" t="s">
        <v>84</v>
      </c>
      <c r="G23" s="8" t="s">
        <v>24</v>
      </c>
      <c r="H23" s="9" t="n">
        <v>76</v>
      </c>
      <c r="I23" s="9" t="n">
        <v>25000</v>
      </c>
    </row>
    <row r="24" customFormat="false" ht="25.5" hidden="false" customHeight="false" outlineLevel="0" collapsed="false">
      <c r="B24" s="5" t="n">
        <v>659</v>
      </c>
      <c r="C24" s="6" t="s">
        <v>85</v>
      </c>
      <c r="D24" s="6" t="s">
        <v>86</v>
      </c>
      <c r="E24" s="6" t="s">
        <v>87</v>
      </c>
      <c r="F24" s="7" t="s">
        <v>88</v>
      </c>
      <c r="G24" s="8" t="s">
        <v>56</v>
      </c>
      <c r="H24" s="9" t="n">
        <v>77</v>
      </c>
      <c r="I24" s="9" t="n">
        <v>24000</v>
      </c>
    </row>
    <row r="25" customFormat="false" ht="25.5" hidden="false" customHeight="false" outlineLevel="0" collapsed="false">
      <c r="B25" s="5" t="n">
        <v>734</v>
      </c>
      <c r="C25" s="6" t="s">
        <v>85</v>
      </c>
      <c r="D25" s="6" t="s">
        <v>89</v>
      </c>
      <c r="E25" s="6" t="s">
        <v>90</v>
      </c>
      <c r="F25" s="7" t="s">
        <v>91</v>
      </c>
      <c r="G25" s="8" t="s">
        <v>56</v>
      </c>
      <c r="H25" s="9" t="n">
        <v>76</v>
      </c>
      <c r="I25" s="9" t="n">
        <v>25000</v>
      </c>
    </row>
    <row r="26" customFormat="false" ht="25.5" hidden="false" customHeight="false" outlineLevel="0" collapsed="false">
      <c r="B26" s="5" t="n">
        <v>827</v>
      </c>
      <c r="C26" s="6" t="s">
        <v>85</v>
      </c>
      <c r="D26" s="6" t="s">
        <v>92</v>
      </c>
      <c r="E26" s="6" t="s">
        <v>93</v>
      </c>
      <c r="F26" s="7" t="s">
        <v>94</v>
      </c>
      <c r="G26" s="8" t="s">
        <v>16</v>
      </c>
      <c r="H26" s="9" t="n">
        <v>89</v>
      </c>
      <c r="I26" s="9" t="n">
        <v>25000</v>
      </c>
    </row>
    <row r="27" customFormat="false" ht="38.25" hidden="false" customHeight="false" outlineLevel="0" collapsed="false">
      <c r="B27" s="5" t="n">
        <v>878</v>
      </c>
      <c r="C27" s="6" t="s">
        <v>85</v>
      </c>
      <c r="D27" s="6" t="s">
        <v>95</v>
      </c>
      <c r="E27" s="6" t="s">
        <v>96</v>
      </c>
      <c r="F27" s="7" t="s">
        <v>97</v>
      </c>
      <c r="G27" s="8" t="s">
        <v>56</v>
      </c>
      <c r="H27" s="9" t="n">
        <v>72</v>
      </c>
      <c r="I27" s="9" t="n">
        <v>25000</v>
      </c>
    </row>
    <row r="28" customFormat="false" ht="25.5" hidden="false" customHeight="false" outlineLevel="0" collapsed="false">
      <c r="B28" s="5" t="n">
        <v>885</v>
      </c>
      <c r="C28" s="6" t="s">
        <v>85</v>
      </c>
      <c r="D28" s="6" t="s">
        <v>89</v>
      </c>
      <c r="E28" s="6" t="s">
        <v>98</v>
      </c>
      <c r="F28" s="7" t="s">
        <v>99</v>
      </c>
      <c r="G28" s="8" t="s">
        <v>20</v>
      </c>
      <c r="H28" s="9" t="n">
        <v>100</v>
      </c>
      <c r="I28" s="9" t="n">
        <v>25000</v>
      </c>
    </row>
    <row r="29" customFormat="false" ht="25.5" hidden="false" customHeight="false" outlineLevel="0" collapsed="false">
      <c r="B29" s="5" t="n">
        <v>1022</v>
      </c>
      <c r="C29" s="6" t="s">
        <v>85</v>
      </c>
      <c r="D29" s="6" t="s">
        <v>100</v>
      </c>
      <c r="E29" s="6" t="s">
        <v>101</v>
      </c>
      <c r="F29" s="7" t="s">
        <v>102</v>
      </c>
      <c r="G29" s="8" t="s">
        <v>35</v>
      </c>
      <c r="H29" s="9" t="n">
        <v>83</v>
      </c>
      <c r="I29" s="9" t="n">
        <v>25000</v>
      </c>
    </row>
    <row r="30" customFormat="false" ht="25.5" hidden="false" customHeight="false" outlineLevel="0" collapsed="false">
      <c r="B30" s="5" t="n">
        <v>663</v>
      </c>
      <c r="C30" s="6" t="s">
        <v>103</v>
      </c>
      <c r="D30" s="6" t="s">
        <v>104</v>
      </c>
      <c r="E30" s="6" t="s">
        <v>105</v>
      </c>
      <c r="F30" s="7" t="s">
        <v>106</v>
      </c>
      <c r="G30" s="8" t="s">
        <v>16</v>
      </c>
      <c r="H30" s="9" t="n">
        <v>88</v>
      </c>
      <c r="I30" s="9" t="n">
        <v>25000</v>
      </c>
    </row>
    <row r="31" customFormat="false" ht="25.5" hidden="false" customHeight="false" outlineLevel="0" collapsed="false">
      <c r="B31" s="5" t="n">
        <v>696</v>
      </c>
      <c r="C31" s="6" t="s">
        <v>103</v>
      </c>
      <c r="D31" s="6" t="s">
        <v>107</v>
      </c>
      <c r="E31" s="6" t="s">
        <v>108</v>
      </c>
      <c r="F31" s="7" t="s">
        <v>109</v>
      </c>
      <c r="G31" s="8" t="s">
        <v>39</v>
      </c>
      <c r="H31" s="9" t="n">
        <v>82</v>
      </c>
      <c r="I31" s="9" t="n">
        <v>25000</v>
      </c>
    </row>
    <row r="32" customFormat="false" ht="12.75" hidden="false" customHeight="false" outlineLevel="0" collapsed="false">
      <c r="B32" s="5" t="n">
        <v>896</v>
      </c>
      <c r="C32" s="6" t="s">
        <v>103</v>
      </c>
      <c r="D32" s="6" t="s">
        <v>110</v>
      </c>
      <c r="E32" s="6" t="s">
        <v>111</v>
      </c>
      <c r="F32" s="7" t="s">
        <v>112</v>
      </c>
      <c r="G32" s="8" t="s">
        <v>113</v>
      </c>
      <c r="H32" s="9" t="n">
        <v>74</v>
      </c>
      <c r="I32" s="9" t="n">
        <v>24000</v>
      </c>
    </row>
    <row r="33" customFormat="false" ht="25.5" hidden="false" customHeight="false" outlineLevel="0" collapsed="false">
      <c r="B33" s="5" t="n">
        <v>968</v>
      </c>
      <c r="C33" s="6" t="s">
        <v>103</v>
      </c>
      <c r="D33" s="6" t="s">
        <v>114</v>
      </c>
      <c r="E33" s="6" t="s">
        <v>115</v>
      </c>
      <c r="F33" s="7" t="s">
        <v>116</v>
      </c>
      <c r="G33" s="8" t="s">
        <v>56</v>
      </c>
      <c r="H33" s="9" t="n">
        <v>84</v>
      </c>
      <c r="I33" s="9" t="n">
        <v>25000</v>
      </c>
    </row>
    <row r="34" customFormat="false" ht="25.5" hidden="false" customHeight="false" outlineLevel="0" collapsed="false">
      <c r="B34" s="5" t="n">
        <v>989</v>
      </c>
      <c r="C34" s="6" t="s">
        <v>103</v>
      </c>
      <c r="D34" s="6" t="s">
        <v>117</v>
      </c>
      <c r="E34" s="6" t="s">
        <v>118</v>
      </c>
      <c r="F34" s="7" t="s">
        <v>119</v>
      </c>
      <c r="G34" s="8" t="s">
        <v>35</v>
      </c>
      <c r="H34" s="9" t="n">
        <v>96</v>
      </c>
      <c r="I34" s="9" t="n">
        <v>25000</v>
      </c>
    </row>
    <row r="35" customFormat="false" ht="25.5" hidden="false" customHeight="false" outlineLevel="0" collapsed="false">
      <c r="B35" s="5" t="n">
        <v>675</v>
      </c>
      <c r="C35" s="6" t="s">
        <v>120</v>
      </c>
      <c r="D35" s="6" t="s">
        <v>121</v>
      </c>
      <c r="E35" s="6" t="s">
        <v>122</v>
      </c>
      <c r="F35" s="7" t="s">
        <v>123</v>
      </c>
      <c r="G35" s="8" t="s">
        <v>20</v>
      </c>
      <c r="H35" s="9" t="n">
        <v>82</v>
      </c>
      <c r="I35" s="9" t="n">
        <v>25000</v>
      </c>
    </row>
    <row r="36" customFormat="false" ht="25.5" hidden="false" customHeight="false" outlineLevel="0" collapsed="false">
      <c r="B36" s="5" t="n">
        <v>835</v>
      </c>
      <c r="C36" s="6" t="s">
        <v>120</v>
      </c>
      <c r="D36" s="6" t="s">
        <v>124</v>
      </c>
      <c r="E36" s="6" t="s">
        <v>125</v>
      </c>
      <c r="F36" s="7" t="s">
        <v>126</v>
      </c>
      <c r="G36" s="8" t="s">
        <v>39</v>
      </c>
      <c r="H36" s="9" t="n">
        <v>80</v>
      </c>
      <c r="I36" s="9" t="n">
        <v>22000</v>
      </c>
    </row>
    <row r="37" customFormat="false" ht="25.5" hidden="false" customHeight="false" outlineLevel="0" collapsed="false">
      <c r="B37" s="5" t="n">
        <v>1008</v>
      </c>
      <c r="C37" s="6" t="s">
        <v>120</v>
      </c>
      <c r="D37" s="6" t="s">
        <v>127</v>
      </c>
      <c r="E37" s="6" t="s">
        <v>128</v>
      </c>
      <c r="F37" s="7" t="s">
        <v>129</v>
      </c>
      <c r="G37" s="8" t="s">
        <v>49</v>
      </c>
      <c r="H37" s="9" t="n">
        <v>83</v>
      </c>
      <c r="I37" s="9" t="n">
        <v>22000</v>
      </c>
    </row>
    <row r="38" customFormat="false" ht="25.5" hidden="false" customHeight="false" outlineLevel="0" collapsed="false">
      <c r="B38" s="5" t="n">
        <v>772</v>
      </c>
      <c r="C38" s="6" t="s">
        <v>130</v>
      </c>
      <c r="D38" s="6" t="s">
        <v>131</v>
      </c>
      <c r="E38" s="6" t="s">
        <v>132</v>
      </c>
      <c r="F38" s="7" t="s">
        <v>133</v>
      </c>
      <c r="G38" s="8" t="s">
        <v>39</v>
      </c>
      <c r="H38" s="9" t="n">
        <v>90</v>
      </c>
      <c r="I38" s="9" t="n">
        <v>25000</v>
      </c>
    </row>
    <row r="39" customFormat="false" ht="25.5" hidden="false" customHeight="false" outlineLevel="0" collapsed="false">
      <c r="B39" s="5" t="n">
        <v>840</v>
      </c>
      <c r="C39" s="6" t="s">
        <v>130</v>
      </c>
      <c r="D39" s="6" t="s">
        <v>134</v>
      </c>
      <c r="E39" s="6" t="s">
        <v>135</v>
      </c>
      <c r="F39" s="7" t="s">
        <v>136</v>
      </c>
      <c r="G39" s="8" t="s">
        <v>49</v>
      </c>
      <c r="H39" s="9" t="n">
        <v>86</v>
      </c>
      <c r="I39" s="9" t="n">
        <v>24500</v>
      </c>
    </row>
    <row r="40" customFormat="false" ht="38.25" hidden="false" customHeight="false" outlineLevel="0" collapsed="false">
      <c r="B40" s="5" t="n">
        <v>997</v>
      </c>
      <c r="C40" s="6" t="s">
        <v>130</v>
      </c>
      <c r="D40" s="6" t="s">
        <v>137</v>
      </c>
      <c r="E40" s="6" t="s">
        <v>138</v>
      </c>
      <c r="F40" s="7" t="s">
        <v>139</v>
      </c>
      <c r="G40" s="8" t="s">
        <v>35</v>
      </c>
      <c r="H40" s="9" t="n">
        <v>85</v>
      </c>
      <c r="I40" s="9" t="n">
        <v>25000</v>
      </c>
    </row>
    <row r="41" customFormat="false" ht="38.25" hidden="false" customHeight="false" outlineLevel="0" collapsed="false">
      <c r="B41" s="5" t="n">
        <v>658</v>
      </c>
      <c r="C41" s="6" t="s">
        <v>140</v>
      </c>
      <c r="D41" s="6" t="s">
        <v>141</v>
      </c>
      <c r="E41" s="6" t="s">
        <v>142</v>
      </c>
      <c r="F41" s="7" t="s">
        <v>143</v>
      </c>
      <c r="G41" s="8" t="s">
        <v>35</v>
      </c>
      <c r="H41" s="9" t="n">
        <v>86</v>
      </c>
      <c r="I41" s="9" t="n">
        <v>25000</v>
      </c>
    </row>
    <row r="42" customFormat="false" ht="25.5" hidden="false" customHeight="false" outlineLevel="0" collapsed="false">
      <c r="B42" s="5" t="n">
        <v>672</v>
      </c>
      <c r="C42" s="6" t="s">
        <v>140</v>
      </c>
      <c r="D42" s="6" t="s">
        <v>144</v>
      </c>
      <c r="E42" s="6" t="s">
        <v>145</v>
      </c>
      <c r="F42" s="7" t="s">
        <v>146</v>
      </c>
      <c r="G42" s="8" t="s">
        <v>113</v>
      </c>
      <c r="H42" s="9" t="n">
        <v>67</v>
      </c>
      <c r="I42" s="9" t="n">
        <v>25000</v>
      </c>
    </row>
    <row r="43" customFormat="false" ht="38.25" hidden="false" customHeight="false" outlineLevel="0" collapsed="false">
      <c r="B43" s="5" t="n">
        <v>650</v>
      </c>
      <c r="C43" s="6" t="s">
        <v>147</v>
      </c>
      <c r="D43" s="6" t="s">
        <v>148</v>
      </c>
      <c r="E43" s="6" t="s">
        <v>149</v>
      </c>
      <c r="F43" s="7" t="s">
        <v>150</v>
      </c>
      <c r="G43" s="8" t="s">
        <v>35</v>
      </c>
      <c r="H43" s="9" t="n">
        <v>88</v>
      </c>
      <c r="I43" s="9" t="n">
        <v>25000</v>
      </c>
    </row>
    <row r="44" customFormat="false" ht="25.5" hidden="false" customHeight="false" outlineLevel="0" collapsed="false">
      <c r="B44" s="5" t="n">
        <v>858</v>
      </c>
      <c r="C44" s="6" t="s">
        <v>147</v>
      </c>
      <c r="D44" s="6" t="s">
        <v>151</v>
      </c>
      <c r="E44" s="6" t="s">
        <v>152</v>
      </c>
      <c r="F44" s="7" t="s">
        <v>153</v>
      </c>
      <c r="G44" s="8" t="s">
        <v>20</v>
      </c>
      <c r="H44" s="9" t="n">
        <v>75</v>
      </c>
      <c r="I44" s="9" t="n">
        <v>20000</v>
      </c>
    </row>
    <row r="45" customFormat="false" ht="25.5" hidden="false" customHeight="false" outlineLevel="0" collapsed="false">
      <c r="B45" s="5" t="n">
        <v>868</v>
      </c>
      <c r="C45" s="6" t="s">
        <v>147</v>
      </c>
      <c r="D45" s="6" t="s">
        <v>154</v>
      </c>
      <c r="E45" s="6" t="s">
        <v>155</v>
      </c>
      <c r="F45" s="7" t="s">
        <v>156</v>
      </c>
      <c r="G45" s="8" t="s">
        <v>35</v>
      </c>
      <c r="H45" s="9" t="n">
        <v>92</v>
      </c>
      <c r="I45" s="9" t="n">
        <v>25000</v>
      </c>
    </row>
    <row r="46" customFormat="false" ht="25.5" hidden="false" customHeight="false" outlineLevel="0" collapsed="false">
      <c r="B46" s="5" t="n">
        <v>694</v>
      </c>
      <c r="C46" s="6" t="s">
        <v>157</v>
      </c>
      <c r="D46" s="6" t="s">
        <v>158</v>
      </c>
      <c r="E46" s="6" t="s">
        <v>159</v>
      </c>
      <c r="F46" s="7" t="s">
        <v>160</v>
      </c>
      <c r="G46" s="8" t="s">
        <v>16</v>
      </c>
      <c r="H46" s="9" t="n">
        <v>71.4</v>
      </c>
      <c r="I46" s="9" t="n">
        <v>25000</v>
      </c>
    </row>
    <row r="47" customFormat="false" ht="25.5" hidden="false" customHeight="false" outlineLevel="0" collapsed="false">
      <c r="B47" s="5" t="n">
        <v>824</v>
      </c>
      <c r="C47" s="6" t="s">
        <v>157</v>
      </c>
      <c r="D47" s="6" t="s">
        <v>161</v>
      </c>
      <c r="E47" s="6" t="s">
        <v>162</v>
      </c>
      <c r="F47" s="7" t="s">
        <v>163</v>
      </c>
      <c r="G47" s="8" t="s">
        <v>16</v>
      </c>
      <c r="H47" s="9" t="n">
        <v>87</v>
      </c>
      <c r="I47" s="9" t="n">
        <v>25000</v>
      </c>
    </row>
    <row r="48" customFormat="false" ht="25.5" hidden="false" customHeight="false" outlineLevel="0" collapsed="false">
      <c r="B48" s="5" t="n">
        <v>668</v>
      </c>
      <c r="C48" s="6" t="s">
        <v>164</v>
      </c>
      <c r="D48" s="6" t="s">
        <v>165</v>
      </c>
      <c r="E48" s="6" t="s">
        <v>166</v>
      </c>
      <c r="F48" s="7" t="s">
        <v>167</v>
      </c>
      <c r="G48" s="8" t="s">
        <v>24</v>
      </c>
      <c r="H48" s="9" t="n">
        <v>70</v>
      </c>
      <c r="I48" s="9" t="n">
        <v>25000</v>
      </c>
    </row>
    <row r="49" customFormat="false" ht="25.5" hidden="false" customHeight="false" outlineLevel="0" collapsed="false">
      <c r="B49" s="5" t="n">
        <v>978</v>
      </c>
      <c r="C49" s="6" t="s">
        <v>168</v>
      </c>
      <c r="D49" s="6" t="s">
        <v>169</v>
      </c>
      <c r="E49" s="6" t="s">
        <v>170</v>
      </c>
      <c r="F49" s="7" t="s">
        <v>171</v>
      </c>
      <c r="G49" s="8" t="s">
        <v>12</v>
      </c>
      <c r="H49" s="9" t="n">
        <v>75</v>
      </c>
      <c r="I49" s="9" t="n">
        <v>25000</v>
      </c>
    </row>
    <row r="50" customFormat="false" ht="25.5" hidden="false" customHeight="false" outlineLevel="0" collapsed="false">
      <c r="B50" s="5" t="n">
        <v>652</v>
      </c>
      <c r="C50" s="6" t="s">
        <v>172</v>
      </c>
      <c r="D50" s="6" t="s">
        <v>173</v>
      </c>
      <c r="E50" s="6" t="s">
        <v>174</v>
      </c>
      <c r="F50" s="7" t="s">
        <v>175</v>
      </c>
      <c r="G50" s="8" t="s">
        <v>12</v>
      </c>
      <c r="H50" s="9" t="n">
        <v>76</v>
      </c>
      <c r="I50" s="9" t="n">
        <v>25000</v>
      </c>
    </row>
    <row r="51" customFormat="false" ht="25.5" hidden="false" customHeight="false" outlineLevel="0" collapsed="false">
      <c r="B51" s="5" t="n">
        <v>881</v>
      </c>
      <c r="C51" s="6" t="s">
        <v>172</v>
      </c>
      <c r="D51" s="6" t="s">
        <v>176</v>
      </c>
      <c r="E51" s="6" t="s">
        <v>177</v>
      </c>
      <c r="F51" s="7" t="s">
        <v>178</v>
      </c>
      <c r="G51" s="8" t="s">
        <v>39</v>
      </c>
      <c r="H51" s="9" t="n">
        <v>88</v>
      </c>
      <c r="I51" s="9" t="n">
        <v>25000</v>
      </c>
    </row>
    <row r="52" customFormat="false" ht="25.5" hidden="false" customHeight="false" outlineLevel="0" collapsed="false">
      <c r="B52" s="5" t="n">
        <v>700</v>
      </c>
      <c r="C52" s="6" t="s">
        <v>179</v>
      </c>
      <c r="D52" s="6" t="s">
        <v>180</v>
      </c>
      <c r="E52" s="6" t="s">
        <v>181</v>
      </c>
      <c r="F52" s="7" t="s">
        <v>182</v>
      </c>
      <c r="G52" s="8" t="s">
        <v>35</v>
      </c>
      <c r="H52" s="9" t="n">
        <v>84</v>
      </c>
      <c r="I52" s="9" t="n">
        <v>25000</v>
      </c>
    </row>
    <row r="53" customFormat="false" ht="25.5" hidden="false" customHeight="false" outlineLevel="0" collapsed="false">
      <c r="B53" s="5" t="n">
        <v>686</v>
      </c>
      <c r="C53" s="6" t="s">
        <v>183</v>
      </c>
      <c r="D53" s="6" t="s">
        <v>184</v>
      </c>
      <c r="E53" s="6" t="s">
        <v>185</v>
      </c>
      <c r="F53" s="7" t="s">
        <v>186</v>
      </c>
      <c r="G53" s="8" t="s">
        <v>49</v>
      </c>
      <c r="H53" s="9" t="n">
        <v>87</v>
      </c>
      <c r="I53" s="9" t="n">
        <v>25000</v>
      </c>
    </row>
    <row r="54" customFormat="false" ht="25.5" hidden="false" customHeight="false" outlineLevel="0" collapsed="false">
      <c r="B54" s="5" t="n">
        <v>689</v>
      </c>
      <c r="C54" s="6" t="s">
        <v>183</v>
      </c>
      <c r="D54" s="6" t="s">
        <v>187</v>
      </c>
      <c r="E54" s="6" t="s">
        <v>188</v>
      </c>
      <c r="F54" s="7" t="s">
        <v>189</v>
      </c>
      <c r="G54" s="8" t="s">
        <v>49</v>
      </c>
      <c r="H54" s="9" t="n">
        <v>87</v>
      </c>
      <c r="I54" s="9" t="n">
        <v>25000</v>
      </c>
    </row>
    <row r="55" customFormat="false" ht="25.5" hidden="false" customHeight="false" outlineLevel="0" collapsed="false">
      <c r="B55" s="5" t="n">
        <v>743</v>
      </c>
      <c r="C55" s="6" t="s">
        <v>183</v>
      </c>
      <c r="D55" s="6" t="s">
        <v>190</v>
      </c>
      <c r="E55" s="6" t="s">
        <v>191</v>
      </c>
      <c r="F55" s="7" t="s">
        <v>192</v>
      </c>
      <c r="G55" s="8" t="s">
        <v>12</v>
      </c>
      <c r="H55" s="9" t="n">
        <v>88</v>
      </c>
      <c r="I55" s="9" t="n">
        <v>22500</v>
      </c>
    </row>
    <row r="56" customFormat="false" ht="25.5" hidden="false" customHeight="false" outlineLevel="0" collapsed="false">
      <c r="B56" s="5" t="n">
        <v>766</v>
      </c>
      <c r="C56" s="6" t="s">
        <v>183</v>
      </c>
      <c r="D56" s="6" t="s">
        <v>190</v>
      </c>
      <c r="E56" s="6" t="s">
        <v>193</v>
      </c>
      <c r="F56" s="7" t="s">
        <v>194</v>
      </c>
      <c r="G56" s="8" t="s">
        <v>20</v>
      </c>
      <c r="H56" s="9" t="n">
        <v>96</v>
      </c>
      <c r="I56" s="9" t="n">
        <v>25000</v>
      </c>
    </row>
    <row r="57" customFormat="false" ht="25.5" hidden="false" customHeight="false" outlineLevel="0" collapsed="false">
      <c r="B57" s="5" t="n">
        <v>836</v>
      </c>
      <c r="C57" s="6" t="s">
        <v>195</v>
      </c>
      <c r="D57" s="6" t="s">
        <v>196</v>
      </c>
      <c r="E57" s="6" t="s">
        <v>197</v>
      </c>
      <c r="F57" s="7" t="s">
        <v>198</v>
      </c>
      <c r="G57" s="8" t="s">
        <v>39</v>
      </c>
      <c r="H57" s="9" t="n">
        <v>74</v>
      </c>
      <c r="I57" s="9" t="n">
        <v>25000</v>
      </c>
    </row>
    <row r="58" customFormat="false" ht="25.5" hidden="false" customHeight="false" outlineLevel="0" collapsed="false">
      <c r="B58" s="5" t="n">
        <v>1006</v>
      </c>
      <c r="C58" s="6" t="s">
        <v>195</v>
      </c>
      <c r="D58" s="6" t="s">
        <v>199</v>
      </c>
      <c r="E58" s="6" t="s">
        <v>200</v>
      </c>
      <c r="F58" s="7" t="s">
        <v>201</v>
      </c>
      <c r="G58" s="8" t="s">
        <v>113</v>
      </c>
      <c r="H58" s="9" t="n">
        <v>68</v>
      </c>
      <c r="I58" s="9" t="n">
        <v>25000</v>
      </c>
    </row>
    <row r="59" customFormat="false" ht="25.5" hidden="false" customHeight="false" outlineLevel="0" collapsed="false">
      <c r="B59" s="5" t="n">
        <v>764</v>
      </c>
      <c r="C59" s="6" t="s">
        <v>202</v>
      </c>
      <c r="D59" s="6" t="s">
        <v>203</v>
      </c>
      <c r="E59" s="6" t="s">
        <v>204</v>
      </c>
      <c r="F59" s="7" t="s">
        <v>205</v>
      </c>
      <c r="G59" s="8" t="s">
        <v>20</v>
      </c>
      <c r="H59" s="9" t="n">
        <v>82</v>
      </c>
      <c r="I59" s="9" t="n">
        <v>25000</v>
      </c>
    </row>
    <row r="60" customFormat="false" ht="25.5" hidden="false" customHeight="false" outlineLevel="0" collapsed="false">
      <c r="B60" s="5" t="n">
        <v>943</v>
      </c>
      <c r="C60" s="6" t="s">
        <v>202</v>
      </c>
      <c r="D60" s="6" t="s">
        <v>206</v>
      </c>
      <c r="E60" s="6" t="s">
        <v>207</v>
      </c>
      <c r="F60" s="7" t="s">
        <v>208</v>
      </c>
      <c r="G60" s="8" t="s">
        <v>24</v>
      </c>
      <c r="H60" s="9" t="n">
        <v>76</v>
      </c>
      <c r="I60" s="9" t="n">
        <v>25000</v>
      </c>
    </row>
    <row r="61" customFormat="false" ht="25.5" hidden="false" customHeight="false" outlineLevel="0" collapsed="false">
      <c r="B61" s="5" t="n">
        <v>986</v>
      </c>
      <c r="C61" s="6" t="s">
        <v>202</v>
      </c>
      <c r="D61" s="6" t="s">
        <v>209</v>
      </c>
      <c r="E61" s="6" t="s">
        <v>210</v>
      </c>
      <c r="F61" s="7" t="s">
        <v>211</v>
      </c>
      <c r="G61" s="8" t="s">
        <v>16</v>
      </c>
      <c r="H61" s="9" t="n">
        <v>81</v>
      </c>
      <c r="I61" s="9" t="n">
        <v>25000</v>
      </c>
    </row>
    <row r="62" customFormat="false" ht="25.5" hidden="false" customHeight="false" outlineLevel="0" collapsed="false">
      <c r="B62" s="5" t="n">
        <v>1032</v>
      </c>
      <c r="C62" s="6" t="s">
        <v>202</v>
      </c>
      <c r="D62" s="6" t="s">
        <v>212</v>
      </c>
      <c r="E62" s="6" t="s">
        <v>213</v>
      </c>
      <c r="F62" s="7" t="s">
        <v>214</v>
      </c>
      <c r="G62" s="8" t="s">
        <v>39</v>
      </c>
      <c r="H62" s="9" t="n">
        <v>87</v>
      </c>
      <c r="I62" s="9" t="n">
        <v>25000</v>
      </c>
    </row>
    <row r="63" customFormat="false" ht="25.5" hidden="false" customHeight="false" outlineLevel="0" collapsed="false">
      <c r="B63" s="5" t="n">
        <v>815</v>
      </c>
      <c r="C63" s="6" t="s">
        <v>215</v>
      </c>
      <c r="D63" s="6" t="s">
        <v>216</v>
      </c>
      <c r="E63" s="6" t="s">
        <v>217</v>
      </c>
      <c r="F63" s="7" t="s">
        <v>218</v>
      </c>
      <c r="G63" s="8" t="s">
        <v>77</v>
      </c>
      <c r="H63" s="9" t="n">
        <v>81.25</v>
      </c>
      <c r="I63" s="9" t="n">
        <v>19500</v>
      </c>
    </row>
    <row r="64" customFormat="false" ht="25.5" hidden="false" customHeight="false" outlineLevel="0" collapsed="false">
      <c r="B64" s="5" t="n">
        <v>822</v>
      </c>
      <c r="C64" s="6" t="s">
        <v>215</v>
      </c>
      <c r="D64" s="6" t="s">
        <v>216</v>
      </c>
      <c r="E64" s="6" t="s">
        <v>219</v>
      </c>
      <c r="F64" s="7" t="s">
        <v>220</v>
      </c>
      <c r="G64" s="8" t="s">
        <v>35</v>
      </c>
      <c r="H64" s="9" t="n">
        <v>86</v>
      </c>
      <c r="I64" s="9" t="n">
        <v>25000</v>
      </c>
    </row>
    <row r="65" customFormat="false" ht="25.5" hidden="false" customHeight="false" outlineLevel="0" collapsed="false">
      <c r="B65" s="5" t="n">
        <v>954</v>
      </c>
      <c r="C65" s="6" t="s">
        <v>215</v>
      </c>
      <c r="D65" s="6" t="s">
        <v>221</v>
      </c>
      <c r="E65" s="6" t="s">
        <v>222</v>
      </c>
      <c r="F65" s="7" t="s">
        <v>223</v>
      </c>
      <c r="G65" s="8" t="s">
        <v>56</v>
      </c>
      <c r="H65" s="9" t="n">
        <v>73</v>
      </c>
      <c r="I65" s="9" t="n">
        <v>25000</v>
      </c>
    </row>
    <row r="66" customFormat="false" ht="25.5" hidden="false" customHeight="false" outlineLevel="0" collapsed="false">
      <c r="B66" s="5" t="n">
        <v>720</v>
      </c>
      <c r="C66" s="6" t="s">
        <v>224</v>
      </c>
      <c r="D66" s="6" t="s">
        <v>225</v>
      </c>
      <c r="E66" s="6" t="s">
        <v>226</v>
      </c>
      <c r="F66" s="7" t="s">
        <v>227</v>
      </c>
      <c r="G66" s="8" t="s">
        <v>24</v>
      </c>
      <c r="H66" s="9" t="n">
        <v>74</v>
      </c>
      <c r="I66" s="9" t="n">
        <v>25000</v>
      </c>
    </row>
    <row r="67" customFormat="false" ht="25.5" hidden="false" customHeight="false" outlineLevel="0" collapsed="false">
      <c r="B67" s="5" t="n">
        <v>669</v>
      </c>
      <c r="C67" s="6" t="s">
        <v>228</v>
      </c>
      <c r="D67" s="6" t="s">
        <v>229</v>
      </c>
      <c r="E67" s="6" t="s">
        <v>230</v>
      </c>
      <c r="F67" s="7" t="s">
        <v>231</v>
      </c>
      <c r="G67" s="8" t="s">
        <v>35</v>
      </c>
      <c r="H67" s="9" t="n">
        <v>95</v>
      </c>
      <c r="I67" s="9" t="n">
        <v>25000</v>
      </c>
    </row>
    <row r="68" customFormat="false" ht="25.5" hidden="false" customHeight="false" outlineLevel="0" collapsed="false">
      <c r="B68" s="5" t="n">
        <v>751</v>
      </c>
      <c r="C68" s="6" t="s">
        <v>228</v>
      </c>
      <c r="D68" s="6" t="s">
        <v>232</v>
      </c>
      <c r="E68" s="6" t="s">
        <v>233</v>
      </c>
      <c r="F68" s="7" t="s">
        <v>234</v>
      </c>
      <c r="G68" s="8" t="s">
        <v>56</v>
      </c>
      <c r="H68" s="9" t="n">
        <v>71</v>
      </c>
      <c r="I68" s="9" t="n">
        <v>25000</v>
      </c>
    </row>
    <row r="69" customFormat="false" ht="38.25" hidden="false" customHeight="false" outlineLevel="0" collapsed="false">
      <c r="B69" s="5" t="n">
        <v>768</v>
      </c>
      <c r="C69" s="6" t="s">
        <v>228</v>
      </c>
      <c r="D69" s="6" t="s">
        <v>235</v>
      </c>
      <c r="E69" s="6" t="s">
        <v>236</v>
      </c>
      <c r="F69" s="7" t="s">
        <v>237</v>
      </c>
      <c r="G69" s="8" t="s">
        <v>49</v>
      </c>
      <c r="H69" s="9" t="n">
        <v>94</v>
      </c>
      <c r="I69" s="9" t="n">
        <v>25000</v>
      </c>
    </row>
    <row r="70" customFormat="false" ht="25.5" hidden="false" customHeight="false" outlineLevel="0" collapsed="false">
      <c r="B70" s="5" t="n">
        <v>833</v>
      </c>
      <c r="C70" s="6" t="s">
        <v>228</v>
      </c>
      <c r="D70" s="6" t="s">
        <v>238</v>
      </c>
      <c r="E70" s="6" t="s">
        <v>239</v>
      </c>
      <c r="F70" s="7" t="s">
        <v>240</v>
      </c>
      <c r="G70" s="8" t="s">
        <v>12</v>
      </c>
      <c r="H70" s="9" t="n">
        <v>82</v>
      </c>
      <c r="I70" s="9" t="n">
        <v>25000</v>
      </c>
    </row>
    <row r="71" customFormat="false" ht="25.5" hidden="false" customHeight="false" outlineLevel="0" collapsed="false">
      <c r="B71" s="5" t="n">
        <v>872</v>
      </c>
      <c r="C71" s="6" t="s">
        <v>228</v>
      </c>
      <c r="D71" s="6" t="s">
        <v>241</v>
      </c>
      <c r="E71" s="6" t="s">
        <v>242</v>
      </c>
      <c r="F71" s="7" t="s">
        <v>243</v>
      </c>
      <c r="G71" s="8" t="s">
        <v>20</v>
      </c>
      <c r="H71" s="9" t="n">
        <v>88</v>
      </c>
      <c r="I71" s="9" t="n">
        <v>25000</v>
      </c>
    </row>
    <row r="72" customFormat="false" ht="38.25" hidden="false" customHeight="false" outlineLevel="0" collapsed="false">
      <c r="B72" s="5" t="n">
        <v>812</v>
      </c>
      <c r="C72" s="6" t="s">
        <v>244</v>
      </c>
      <c r="D72" s="6" t="s">
        <v>245</v>
      </c>
      <c r="E72" s="6" t="s">
        <v>246</v>
      </c>
      <c r="F72" s="7" t="s">
        <v>247</v>
      </c>
      <c r="G72" s="8" t="s">
        <v>56</v>
      </c>
      <c r="H72" s="9" t="n">
        <v>70</v>
      </c>
      <c r="I72" s="9" t="n">
        <v>25000</v>
      </c>
    </row>
    <row r="73" customFormat="false" ht="25.5" hidden="false" customHeight="false" outlineLevel="0" collapsed="false">
      <c r="B73" s="5" t="n">
        <v>967</v>
      </c>
      <c r="C73" s="6" t="s">
        <v>244</v>
      </c>
      <c r="D73" s="6" t="s">
        <v>248</v>
      </c>
      <c r="E73" s="6" t="s">
        <v>249</v>
      </c>
      <c r="F73" s="7" t="s">
        <v>250</v>
      </c>
      <c r="G73" s="8" t="s">
        <v>39</v>
      </c>
      <c r="H73" s="9" t="n">
        <v>80</v>
      </c>
      <c r="I73" s="9" t="n">
        <v>25000</v>
      </c>
    </row>
    <row r="74" customFormat="false" ht="25.5" hidden="false" customHeight="false" outlineLevel="0" collapsed="false">
      <c r="B74" s="5" t="n">
        <v>1038</v>
      </c>
      <c r="C74" s="6" t="s">
        <v>251</v>
      </c>
      <c r="D74" s="6" t="s">
        <v>252</v>
      </c>
      <c r="E74" s="6" t="s">
        <v>253</v>
      </c>
      <c r="F74" s="7" t="s">
        <v>254</v>
      </c>
      <c r="G74" s="8" t="s">
        <v>39</v>
      </c>
      <c r="H74" s="9" t="n">
        <v>83</v>
      </c>
      <c r="I74" s="9" t="n">
        <v>25000</v>
      </c>
    </row>
    <row r="75" customFormat="false" ht="25.5" hidden="false" customHeight="false" outlineLevel="0" collapsed="false">
      <c r="B75" s="5" t="n">
        <v>846</v>
      </c>
      <c r="C75" s="6" t="s">
        <v>255</v>
      </c>
      <c r="D75" s="6" t="s">
        <v>256</v>
      </c>
      <c r="E75" s="6" t="s">
        <v>257</v>
      </c>
      <c r="F75" s="7" t="s">
        <v>258</v>
      </c>
      <c r="G75" s="8" t="s">
        <v>39</v>
      </c>
      <c r="H75" s="9" t="n">
        <v>93</v>
      </c>
      <c r="I75" s="9" t="n">
        <v>25000</v>
      </c>
    </row>
    <row r="76" customFormat="false" ht="12.75" hidden="false" customHeight="false" outlineLevel="0" collapsed="false">
      <c r="B76" s="5" t="n">
        <v>849</v>
      </c>
      <c r="C76" s="6" t="s">
        <v>255</v>
      </c>
      <c r="D76" s="6" t="s">
        <v>256</v>
      </c>
      <c r="E76" s="6" t="s">
        <v>257</v>
      </c>
      <c r="F76" s="7" t="s">
        <v>259</v>
      </c>
      <c r="G76" s="8" t="s">
        <v>260</v>
      </c>
      <c r="H76" s="9" t="n">
        <v>73</v>
      </c>
      <c r="I76" s="9" t="n">
        <v>25000</v>
      </c>
    </row>
    <row r="77" customFormat="false" ht="25.5" hidden="false" customHeight="false" outlineLevel="0" collapsed="false">
      <c r="B77" s="5" t="n">
        <v>1001</v>
      </c>
      <c r="C77" s="6" t="s">
        <v>255</v>
      </c>
      <c r="D77" s="6" t="s">
        <v>261</v>
      </c>
      <c r="E77" s="6" t="s">
        <v>262</v>
      </c>
      <c r="F77" s="7" t="s">
        <v>263</v>
      </c>
      <c r="G77" s="8" t="s">
        <v>12</v>
      </c>
      <c r="H77" s="9" t="n">
        <v>77</v>
      </c>
      <c r="I77" s="9" t="n">
        <v>22000</v>
      </c>
    </row>
    <row r="78" customFormat="false" ht="12.75" hidden="false" customHeight="false" outlineLevel="0" collapsed="false">
      <c r="H78" s="10"/>
      <c r="I78" s="11" t="n">
        <f aca="false">SUM(I3:I77)</f>
        <v>1844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5:30:01Z</dcterms:created>
  <dc:creator>ADM06</dc:creator>
  <dc:description/>
  <dc:language>en-US</dc:language>
  <cp:lastModifiedBy>Ministerio de Educacion</cp:lastModifiedBy>
  <dcterms:modified xsi:type="dcterms:W3CDTF">2010-04-21T16:13:34Z</dcterms:modified>
  <cp:revision>0</cp:revision>
  <dc:subject/>
  <dc:title/>
</cp:coreProperties>
</file>